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40" activeCellId="0" sqref="B4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235862685600</v>
      </c>
      <c r="C5" s="4" t="n">
        <f aca="false">C6+C9+C13+C24+C27+C35</f>
        <v>232141530155</v>
      </c>
    </row>
    <row r="6" customFormat="false" ht="12" hidden="false" customHeight="false" outlineLevel="0" collapsed="false">
      <c r="A6" s="3" t="s">
        <v>4</v>
      </c>
      <c r="B6" s="5" t="n">
        <f aca="false">B7+B8</f>
        <v>27068431738</v>
      </c>
      <c r="C6" s="5" t="n">
        <f aca="false">C7+C8</f>
        <v>25784363367</v>
      </c>
    </row>
    <row r="7" customFormat="false" ht="12" hidden="false" customHeight="false" outlineLevel="0" collapsed="false">
      <c r="A7" s="6" t="s">
        <v>5</v>
      </c>
      <c r="B7" s="7" t="n">
        <v>27068431738</v>
      </c>
      <c r="C7" s="7" t="n">
        <v>25784363367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82648846278</v>
      </c>
      <c r="C13" s="5" t="n">
        <f aca="false">C14+C17+C18+C19+C20+C21+C22+C23</f>
        <v>180035203914</v>
      </c>
    </row>
    <row r="14" customFormat="false" ht="12" hidden="false" customHeight="false" outlineLevel="0" collapsed="false">
      <c r="A14" s="9" t="s">
        <v>12</v>
      </c>
      <c r="B14" s="7" t="n">
        <v>10697011299</v>
      </c>
      <c r="C14" s="7" t="n">
        <v>8780325818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325465281</v>
      </c>
      <c r="C17" s="7" t="n">
        <v>3698359376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167626369698</v>
      </c>
      <c r="C21" s="7" t="n">
        <v>167556518720</v>
      </c>
    </row>
    <row r="22" customFormat="false" ht="12" hidden="false" customHeight="false" outlineLevel="0" collapsed="false">
      <c r="A22" s="9" t="s">
        <v>20</v>
      </c>
      <c r="B22" s="7"/>
      <c r="C22" s="7"/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6145407584</v>
      </c>
      <c r="C24" s="5" t="n">
        <f aca="false">C25+C26</f>
        <v>26321962874</v>
      </c>
    </row>
    <row r="25" customFormat="false" ht="12" hidden="false" customHeight="false" outlineLevel="0" collapsed="false">
      <c r="A25" s="9" t="s">
        <v>23</v>
      </c>
      <c r="B25" s="7" t="n">
        <v>26145407584</v>
      </c>
      <c r="C25" s="7" t="n">
        <v>26321962874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0</v>
      </c>
      <c r="C27" s="5" t="n">
        <f aca="false">C28+C31+C32+C33+C34</f>
        <v>0</v>
      </c>
    </row>
    <row r="28" s="10" customFormat="true" ht="12" hidden="false" customHeight="false" outlineLevel="0" collapsed="false">
      <c r="A28" s="9" t="s">
        <v>26</v>
      </c>
      <c r="B28" s="7"/>
      <c r="C28" s="7"/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/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274894879787</v>
      </c>
      <c r="C38" s="5" t="n">
        <f aca="false">C39+C49+C59+C62+C65+C71</f>
        <v>275903454504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43354365795</v>
      </c>
      <c r="C49" s="5" t="n">
        <f aca="false">C50+C53+C56</f>
        <v>246385146576</v>
      </c>
    </row>
    <row r="50" customFormat="false" ht="12" hidden="false" customHeight="false" outlineLevel="0" collapsed="false">
      <c r="A50" s="8" t="s">
        <v>48</v>
      </c>
      <c r="B50" s="5" t="n">
        <f aca="false">B51+B52</f>
        <v>243104937730</v>
      </c>
      <c r="C50" s="5" t="n">
        <f aca="false">C51+C52</f>
        <v>246125522509</v>
      </c>
    </row>
    <row r="51" customFormat="false" ht="12.75" hidden="false" customHeight="false" outlineLevel="0" collapsed="false">
      <c r="A51" s="13" t="s">
        <v>49</v>
      </c>
      <c r="B51" s="7" t="n">
        <v>339916034919</v>
      </c>
      <c r="C51" s="7" t="n">
        <v>337185227431</v>
      </c>
    </row>
    <row r="52" customFormat="false" ht="12.75" hidden="false" customHeight="false" outlineLevel="0" collapsed="false">
      <c r="A52" s="13" t="s">
        <v>50</v>
      </c>
      <c r="B52" s="7" t="n">
        <v>-96811097189</v>
      </c>
      <c r="C52" s="7" t="n">
        <v>-91059704922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249428065</v>
      </c>
      <c r="C56" s="5" t="n">
        <f aca="false">C57+C58</f>
        <v>259624067</v>
      </c>
    </row>
    <row r="57" customFormat="false" ht="12.75" hidden="false" customHeight="false" outlineLevel="0" collapsed="false">
      <c r="A57" s="13" t="s">
        <v>49</v>
      </c>
      <c r="B57" s="7" t="n">
        <v>382832474</v>
      </c>
      <c r="C57" s="7" t="n">
        <v>382832474</v>
      </c>
    </row>
    <row r="58" customFormat="false" ht="12.75" hidden="false" customHeight="false" outlineLevel="0" collapsed="false">
      <c r="A58" s="13" t="s">
        <v>54</v>
      </c>
      <c r="B58" s="7" t="n">
        <v>-133404409</v>
      </c>
      <c r="C58" s="7" t="n">
        <v>-123208407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7385705625</v>
      </c>
      <c r="C62" s="5" t="n">
        <f aca="false">C63+C64</f>
        <v>16337470964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7385705625</v>
      </c>
      <c r="C64" s="7" t="n">
        <v>16337470964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4154808367</v>
      </c>
      <c r="C71" s="5" t="n">
        <f aca="false">C72+C73+C74+C75</f>
        <v>13180836964</v>
      </c>
    </row>
    <row r="72" customFormat="false" ht="12" hidden="false" customHeight="false" outlineLevel="0" collapsed="false">
      <c r="A72" s="9" t="s">
        <v>67</v>
      </c>
      <c r="B72" s="7" t="n">
        <v>14154808367</v>
      </c>
      <c r="C72" s="7" t="n">
        <v>1318083696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510757565387</v>
      </c>
      <c r="C77" s="5" t="n">
        <f aca="false">C5+C38</f>
        <v>508044984659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49253511278</v>
      </c>
      <c r="C79" s="5" t="n">
        <f aca="false">C80+C102</f>
        <v>349472924346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318271623325</v>
      </c>
      <c r="C80" s="5" t="n">
        <f aca="false">C81+C84+C85+C86+C87+C88+C89+C90+C91+C93+C94+C95+C96+C97+C98</f>
        <v>316104020192</v>
      </c>
    </row>
    <row r="81" s="10" customFormat="true" ht="12" hidden="false" customHeight="false" outlineLevel="0" collapsed="false">
      <c r="A81" s="9" t="s">
        <v>76</v>
      </c>
      <c r="B81" s="7" t="n">
        <v>186307750180</v>
      </c>
      <c r="C81" s="7" t="n">
        <v>184346967991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3565639721</v>
      </c>
      <c r="C84" s="7" t="n">
        <v>3533384521</v>
      </c>
    </row>
    <row r="85" customFormat="false" ht="12" hidden="false" customHeight="false" outlineLevel="0" collapsed="false">
      <c r="A85" s="9" t="s">
        <v>80</v>
      </c>
      <c r="B85" s="7" t="n">
        <v>1544276740</v>
      </c>
      <c r="C85" s="7" t="n">
        <v>1665749980</v>
      </c>
    </row>
    <row r="86" customFormat="false" ht="12" hidden="false" customHeight="false" outlineLevel="0" collapsed="false">
      <c r="A86" s="9" t="s">
        <v>81</v>
      </c>
      <c r="B86" s="7" t="n">
        <v>8237696102</v>
      </c>
      <c r="C86" s="7" t="n">
        <v>6442267677</v>
      </c>
    </row>
    <row r="87" customFormat="false" ht="12" hidden="false" customHeight="false" outlineLevel="0" collapsed="false">
      <c r="A87" s="9" t="s">
        <v>82</v>
      </c>
      <c r="B87" s="7"/>
      <c r="C87" s="7" t="n">
        <v>10475770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118835511092</v>
      </c>
      <c r="C91" s="7" t="n">
        <v>119794624763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-219250510</v>
      </c>
      <c r="C95" s="7" t="n">
        <v>310549490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30981887953</v>
      </c>
      <c r="C102" s="5" t="n">
        <f aca="false">SUM(C103:C115)</f>
        <v>33368904154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7" t="n">
        <v>30981887953</v>
      </c>
      <c r="C110" s="7" t="n">
        <v>33368904154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161504054109</v>
      </c>
      <c r="C116" s="5" t="n">
        <f aca="false">C117</f>
        <v>158572060313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161504054109</v>
      </c>
      <c r="C117" s="5" t="n">
        <f aca="false">C118+C121+C122+C123+C124+C125+C126+C127+C128+C129+C130+C133+C134</f>
        <v>158572060313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155349000000</v>
      </c>
      <c r="C118" s="5" t="n">
        <f aca="false">C119+C120</f>
        <v>155349000000</v>
      </c>
    </row>
    <row r="119" customFormat="false" ht="12" hidden="false" customHeight="false" outlineLevel="0" collapsed="false">
      <c r="A119" s="9" t="s">
        <v>114</v>
      </c>
      <c r="B119" s="7" t="n">
        <v>155349000000</v>
      </c>
      <c r="C119" s="7" t="n">
        <v>155349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-593573633</v>
      </c>
      <c r="C126" s="7" t="n">
        <v>-593573633</v>
      </c>
    </row>
    <row r="127" customFormat="false" ht="12" hidden="false" customHeight="false" outlineLevel="0" collapsed="false">
      <c r="A127" s="9" t="s">
        <v>122</v>
      </c>
      <c r="B127" s="7" t="n">
        <v>786720843</v>
      </c>
      <c r="C127" s="7" t="n">
        <v>786720843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 t="n">
        <v>393360422</v>
      </c>
      <c r="C129" s="7" t="n">
        <v>393360422</v>
      </c>
    </row>
    <row r="130" customFormat="false" ht="12" hidden="false" customHeight="false" outlineLevel="0" collapsed="false">
      <c r="A130" s="8" t="s">
        <v>125</v>
      </c>
      <c r="B130" s="5" t="n">
        <f aca="false">B131+B132</f>
        <v>5568546477</v>
      </c>
      <c r="C130" s="5" t="n">
        <f aca="false">C131+C132</f>
        <v>2636552681</v>
      </c>
    </row>
    <row r="131" customFormat="false" ht="12" hidden="false" customHeight="false" outlineLevel="0" collapsed="false">
      <c r="A131" s="9" t="s">
        <v>126</v>
      </c>
      <c r="B131" s="7"/>
      <c r="C131" s="7"/>
    </row>
    <row r="132" customFormat="false" ht="12" hidden="false" customHeight="false" outlineLevel="0" collapsed="false">
      <c r="A132" s="9" t="s">
        <v>127</v>
      </c>
      <c r="B132" s="7" t="n">
        <v>5568546477</v>
      </c>
      <c r="C132" s="7" t="n">
        <v>2636552681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510757565387</v>
      </c>
      <c r="C138" s="5" t="n">
        <f aca="false">C79+C116+C135</f>
        <v>508044984659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27984821321</v>
      </c>
      <c r="C149" s="7" t="n">
        <v>42983783768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27984821321</v>
      </c>
      <c r="C151" s="5" t="n">
        <f aca="false">C149-C150</f>
        <v>42983783768</v>
      </c>
    </row>
    <row r="152" customFormat="false" ht="12" hidden="false" customHeight="false" outlineLevel="0" collapsed="false">
      <c r="A152" s="6" t="s">
        <v>147</v>
      </c>
      <c r="B152" s="7" t="n">
        <v>19259033997</v>
      </c>
      <c r="C152" s="7" t="n">
        <v>31441625994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8725787324</v>
      </c>
      <c r="C153" s="5" t="n">
        <f aca="false">C151-C152</f>
        <v>11542157774</v>
      </c>
    </row>
    <row r="154" customFormat="false" ht="12" hidden="false" customHeight="false" outlineLevel="0" collapsed="false">
      <c r="A154" s="6" t="s">
        <v>149</v>
      </c>
      <c r="B154" s="7" t="n">
        <v>29699270</v>
      </c>
      <c r="C154" s="7" t="n">
        <v>270241069</v>
      </c>
    </row>
    <row r="155" customFormat="false" ht="12" hidden="false" customHeight="false" outlineLevel="0" collapsed="false">
      <c r="A155" s="6" t="s">
        <v>150</v>
      </c>
      <c r="B155" s="7" t="n">
        <v>109072434</v>
      </c>
      <c r="C155" s="7" t="n">
        <v>846722946</v>
      </c>
    </row>
    <row r="156" customFormat="false" ht="12" hidden="false" customHeight="false" outlineLevel="0" collapsed="false">
      <c r="A156" s="6" t="s">
        <v>151</v>
      </c>
      <c r="B156" s="7" t="n">
        <v>109072434</v>
      </c>
      <c r="C156" s="7" t="n">
        <v>846722946</v>
      </c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804906811</v>
      </c>
      <c r="C158" s="7" t="n">
        <v>1419702493</v>
      </c>
    </row>
    <row r="159" customFormat="false" ht="12" hidden="false" customHeight="false" outlineLevel="0" collapsed="false">
      <c r="A159" s="6" t="s">
        <v>154</v>
      </c>
      <c r="B159" s="7" t="n">
        <v>4209887832</v>
      </c>
      <c r="C159" s="7" t="n">
        <v>5166435768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3631619517</v>
      </c>
      <c r="C160" s="5" t="n">
        <f aca="false">C153+C154-C155+C157-C158-C159</f>
        <v>4379537636</v>
      </c>
    </row>
    <row r="161" customFormat="false" ht="12" hidden="false" customHeight="false" outlineLevel="0" collapsed="false">
      <c r="A161" s="6" t="s">
        <v>156</v>
      </c>
      <c r="B161" s="7" t="n">
        <v>33372728</v>
      </c>
      <c r="C161" s="7" t="n">
        <v>25371328</v>
      </c>
    </row>
    <row r="162" customFormat="false" ht="12" hidden="false" customHeight="false" outlineLevel="0" collapsed="false">
      <c r="A162" s="6" t="s">
        <v>157</v>
      </c>
      <c r="B162" s="7"/>
      <c r="C162" s="7" t="n">
        <v>30456946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33372728</v>
      </c>
      <c r="C163" s="5" t="n">
        <f aca="false">C161-C162</f>
        <v>-5085618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3664992245</v>
      </c>
      <c r="C164" s="5" t="n">
        <f aca="false">C160+C163</f>
        <v>4374452018</v>
      </c>
    </row>
    <row r="165" customFormat="false" ht="12" hidden="false" customHeight="false" outlineLevel="0" collapsed="false">
      <c r="A165" s="6" t="s">
        <v>160</v>
      </c>
      <c r="B165" s="7" t="n">
        <v>732998449</v>
      </c>
      <c r="C165" s="7" t="n">
        <v>877392699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2931993796</v>
      </c>
      <c r="C167" s="5" t="n">
        <f aca="false">C164-C165-C166</f>
        <v>3497059319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2:25:25Z</dcterms:created>
  <dc:creator/>
  <dc:description/>
  <dc:language>en-US</dc:language>
  <cp:lastModifiedBy>datnt</cp:lastModifiedBy>
  <dcterms:modified xsi:type="dcterms:W3CDTF">2017-09-26T03:44:51Z</dcterms:modified>
  <cp:revision>0</cp:revision>
  <dc:subject/>
  <dc:title/>
</cp:coreProperties>
</file>